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Forma</t>
  </si>
  <si>
    <t xml:space="preserve">Opzione</t>
  </si>
  <si>
    <t xml:space="preserve">Sinistri LQD</t>
  </si>
  <si>
    <t xml:space="preserve">Sinistri LQB</t>
  </si>
  <si>
    <t xml:space="preserve">Tot. Sinistri</t>
  </si>
  <si>
    <t xml:space="preserve">C</t>
  </si>
  <si>
    <t xml:space="preserve">F_2012</t>
  </si>
  <si>
    <t xml:space="preserve">F3_2012</t>
  </si>
  <si>
    <t xml:space="preserve">F3MR_2012</t>
  </si>
  <si>
    <t xml:space="preserve">FMR_2012</t>
  </si>
  <si>
    <t xml:space="preserve">I</t>
  </si>
  <si>
    <t xml:space="preserve">D_2012</t>
  </si>
  <si>
    <t xml:space="preserve">Totale complessivo</t>
  </si>
  <si>
    <t xml:space="preserve">Etichette di riga</t>
  </si>
  <si>
    <t xml:space="preserve">Numero Sinistri</t>
  </si>
  <si>
    <t xml:space="preserve">Importo Documenti</t>
  </si>
  <si>
    <t xml:space="preserve">Importo Non Liquidabile</t>
  </si>
  <si>
    <t xml:space="preserve">Importo Fasi</t>
  </si>
  <si>
    <t xml:space="preserve">Franchigia Scoperto</t>
  </si>
  <si>
    <t xml:space="preserve">Liquidabile</t>
  </si>
  <si>
    <t xml:space="preserve">Importo Liquidato</t>
  </si>
  <si>
    <t xml:space="preserve">D_2012_PEN</t>
  </si>
  <si>
    <t xml:space="preserve">F_2012_PEN</t>
  </si>
  <si>
    <t xml:space="preserve">D</t>
  </si>
  <si>
    <t xml:space="preserve">F</t>
  </si>
  <si>
    <t xml:space="preserve">F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_-&quot;€ &quot;* #,##0.00_-;&quot;-€ &quot;* #,##0.00_-;_-&quot;€ &quot;* \-??_-;_-@_-"/>
    <numFmt numFmtId="167" formatCode="0%"/>
    <numFmt numFmtId="168" formatCode="#,###.00&quot; €&quot;"/>
    <numFmt numFmtId="169" formatCode="General"/>
    <numFmt numFmtId="170" formatCode="###.00%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</cols>
  <sheetData>
    <row r="2" s="2" customFormat="tru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4" t="n">
        <v>45608.31</v>
      </c>
      <c r="D3" s="4" t="n">
        <v>18942.67</v>
      </c>
      <c r="E3" s="4" t="n">
        <v>64550.98</v>
      </c>
    </row>
    <row r="4" customFormat="false" ht="15" hidden="false" customHeight="true" outlineLevel="0" collapsed="false">
      <c r="A4" s="3" t="s">
        <v>5</v>
      </c>
      <c r="B4" s="3" t="s">
        <v>7</v>
      </c>
      <c r="C4" s="4" t="n">
        <v>18545.91</v>
      </c>
      <c r="D4" s="4" t="n">
        <v>78.35</v>
      </c>
      <c r="E4" s="4" t="n">
        <v>18624.26</v>
      </c>
    </row>
    <row r="5" customFormat="false" ht="15" hidden="false" customHeight="true" outlineLevel="0" collapsed="false">
      <c r="A5" s="3" t="s">
        <v>5</v>
      </c>
      <c r="B5" s="3" t="s">
        <v>8</v>
      </c>
      <c r="C5" s="4" t="n">
        <v>1832.19</v>
      </c>
      <c r="D5" s="4" t="n">
        <v>465.8</v>
      </c>
      <c r="E5" s="4" t="n">
        <v>2297.99</v>
      </c>
    </row>
    <row r="6" customFormat="false" ht="15" hidden="false" customHeight="true" outlineLevel="0" collapsed="false">
      <c r="A6" s="3" t="s">
        <v>5</v>
      </c>
      <c r="B6" s="3" t="s">
        <v>9</v>
      </c>
      <c r="C6" s="4" t="n">
        <v>12832.43</v>
      </c>
      <c r="D6" s="4" t="n">
        <v>1627.2</v>
      </c>
      <c r="E6" s="4" t="n">
        <v>14459.63</v>
      </c>
    </row>
    <row r="7" customFormat="false" ht="15" hidden="false" customHeight="true" outlineLevel="0" collapsed="false">
      <c r="A7" s="3" t="s">
        <v>10</v>
      </c>
      <c r="B7" s="3" t="s">
        <v>11</v>
      </c>
      <c r="C7" s="4" t="n">
        <v>8679.32</v>
      </c>
      <c r="D7" s="4" t="n">
        <v>1261.5</v>
      </c>
      <c r="E7" s="4" t="n">
        <v>9940.82</v>
      </c>
    </row>
    <row r="8" s="7" customFormat="true" ht="15.75" hidden="false" customHeight="true" outlineLevel="0" collapsed="false">
      <c r="A8" s="5" t="s">
        <v>12</v>
      </c>
      <c r="B8" s="1"/>
      <c r="C8" s="6" t="n">
        <f aca="false">SUM(C3:C7)</f>
        <v>87498.16</v>
      </c>
      <c r="D8" s="6" t="n">
        <f aca="false">SUM(D3:D7)</f>
        <v>22375.52</v>
      </c>
      <c r="E8" s="6" t="n">
        <f aca="false">SUM(E3:E7)</f>
        <v>109873.68</v>
      </c>
    </row>
    <row r="9" customFormat="false" ht="12.75" hidden="false" customHeight="true" outlineLevel="0" collapsed="false">
      <c r="A9" s="3"/>
      <c r="B9" s="3"/>
      <c r="C9" s="3"/>
      <c r="D9" s="3"/>
      <c r="E9" s="3"/>
    </row>
    <row r="14" customFormat="false" ht="44.25" hidden="false" customHeight="true" outlineLevel="0" collapsed="false">
      <c r="C14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8.56"/>
    <col collapsed="false" customWidth="true" hidden="false" outlineLevel="0" max="4" min="4" style="0" width="22.99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7" min="7" style="0" width="11.56"/>
    <col collapsed="false" customWidth="true" hidden="false" outlineLevel="0" max="8" min="8" style="0" width="16.99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 t="s">
        <v>13</v>
      </c>
      <c r="B2" s="10" t="s">
        <v>14</v>
      </c>
      <c r="C2" s="11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1" t="s">
        <v>20</v>
      </c>
    </row>
    <row r="3" customFormat="false" ht="15" hidden="false" customHeight="false" outlineLevel="0" collapsed="false">
      <c r="A3" s="12" t="s">
        <v>11</v>
      </c>
      <c r="B3" s="13" t="n">
        <v>112</v>
      </c>
      <c r="C3" s="14" t="n">
        <v>43234.04</v>
      </c>
      <c r="D3" s="14" t="n">
        <v>523.12</v>
      </c>
      <c r="E3" s="14" t="n">
        <v>16639.75</v>
      </c>
      <c r="F3" s="14" t="n">
        <v>103.65</v>
      </c>
      <c r="G3" s="14" t="n">
        <v>24568.05</v>
      </c>
      <c r="H3" s="14" t="n">
        <v>13513.2</v>
      </c>
    </row>
    <row r="4" customFormat="false" ht="15" hidden="false" customHeight="false" outlineLevel="0" collapsed="false">
      <c r="A4" s="12" t="s">
        <v>21</v>
      </c>
      <c r="B4" s="13" t="n">
        <v>20</v>
      </c>
      <c r="C4" s="14" t="n">
        <v>3010.95</v>
      </c>
      <c r="D4" s="14" t="n">
        <v>0</v>
      </c>
      <c r="E4" s="14" t="n">
        <v>1787.1</v>
      </c>
      <c r="F4" s="14" t="n">
        <v>51.65</v>
      </c>
      <c r="G4" s="14" t="n">
        <v>1172.2</v>
      </c>
      <c r="H4" s="14" t="n">
        <v>1173.2</v>
      </c>
    </row>
    <row r="5" customFormat="false" ht="15" hidden="false" customHeight="false" outlineLevel="0" collapsed="false">
      <c r="A5" s="12" t="s">
        <v>6</v>
      </c>
      <c r="B5" s="13" t="n">
        <v>505</v>
      </c>
      <c r="C5" s="14" t="n">
        <v>223773.76</v>
      </c>
      <c r="D5" s="14" t="n">
        <v>1609.76</v>
      </c>
      <c r="E5" s="14" t="n">
        <v>2</v>
      </c>
      <c r="F5" s="14" t="n">
        <v>26203.09</v>
      </c>
      <c r="G5" s="14" t="n">
        <v>195892.21</v>
      </c>
      <c r="H5" s="14" t="n">
        <v>191407.72</v>
      </c>
    </row>
    <row r="6" customFormat="false" ht="15" hidden="false" customHeight="false" outlineLevel="0" collapsed="false">
      <c r="A6" s="12" t="s">
        <v>22</v>
      </c>
      <c r="B6" s="13" t="n">
        <v>4</v>
      </c>
      <c r="C6" s="14" t="n">
        <v>1900</v>
      </c>
      <c r="D6" s="14" t="n">
        <v>250</v>
      </c>
      <c r="E6" s="14" t="n">
        <v>0</v>
      </c>
      <c r="F6" s="14" t="n">
        <v>1120</v>
      </c>
      <c r="G6" s="14" t="n">
        <v>530</v>
      </c>
      <c r="H6" s="14" t="n">
        <v>410</v>
      </c>
    </row>
    <row r="7" customFormat="false" ht="15" hidden="false" customHeight="false" outlineLevel="0" collapsed="false">
      <c r="A7" s="12" t="s">
        <v>7</v>
      </c>
      <c r="B7" s="13" t="n">
        <v>92</v>
      </c>
      <c r="C7" s="14" t="n">
        <v>33425.16</v>
      </c>
      <c r="D7" s="14" t="n">
        <v>55</v>
      </c>
      <c r="E7" s="14" t="n">
        <v>0</v>
      </c>
      <c r="F7" s="14" t="n">
        <v>2149.92</v>
      </c>
      <c r="G7" s="14" t="n">
        <v>31172.09</v>
      </c>
      <c r="H7" s="14" t="n">
        <v>34060.63</v>
      </c>
    </row>
    <row r="8" customFormat="false" ht="15" hidden="false" customHeight="false" outlineLevel="0" collapsed="false">
      <c r="A8" s="12" t="s">
        <v>8</v>
      </c>
      <c r="B8" s="13" t="n">
        <v>29</v>
      </c>
      <c r="C8" s="14" t="n">
        <v>12535.92</v>
      </c>
      <c r="D8" s="14" t="n">
        <v>0</v>
      </c>
      <c r="E8" s="14" t="n">
        <v>0</v>
      </c>
      <c r="F8" s="14" t="n">
        <v>3184.03</v>
      </c>
      <c r="G8" s="14" t="n">
        <v>9387.53</v>
      </c>
      <c r="H8" s="14" t="n">
        <v>9437.53</v>
      </c>
    </row>
    <row r="9" customFormat="false" ht="15" hidden="false" customHeight="false" outlineLevel="0" collapsed="false">
      <c r="A9" s="12" t="s">
        <v>9</v>
      </c>
      <c r="B9" s="13" t="n">
        <v>189</v>
      </c>
      <c r="C9" s="14" t="n">
        <v>42799.8</v>
      </c>
      <c r="D9" s="14" t="n">
        <v>367.34</v>
      </c>
      <c r="E9" s="14" t="n">
        <v>0</v>
      </c>
      <c r="F9" s="14" t="n">
        <v>3921.77</v>
      </c>
      <c r="G9" s="14" t="n">
        <v>38310.54</v>
      </c>
      <c r="H9" s="14" t="n">
        <v>33032.5</v>
      </c>
    </row>
    <row r="10" customFormat="false" ht="15" hidden="false" customHeight="false" outlineLevel="0" collapsed="false">
      <c r="A10" s="5" t="s">
        <v>12</v>
      </c>
      <c r="B10" s="15" t="n">
        <f aca="false">SUM(B3:B9)</f>
        <v>951</v>
      </c>
      <c r="C10" s="16" t="n">
        <f aca="false">SUM(C3:C9)</f>
        <v>360679.63</v>
      </c>
      <c r="D10" s="16" t="n">
        <f aca="false">SUM(D3:D9)</f>
        <v>2805.22</v>
      </c>
      <c r="E10" s="16" t="n">
        <f aca="false">SUM(E3:E9)</f>
        <v>18428.85</v>
      </c>
      <c r="F10" s="16" t="n">
        <f aca="false">SUM(F3:F9)</f>
        <v>36734.11</v>
      </c>
      <c r="G10" s="16" t="n">
        <f aca="false">SUM(G3:G9)</f>
        <v>301032.62</v>
      </c>
      <c r="H10" s="16" t="n">
        <f aca="false">SUM(H3:H9)</f>
        <v>283034.78</v>
      </c>
    </row>
    <row r="11" customFormat="false" ht="15" hidden="false" customHeight="false" outlineLevel="0" collapsed="false">
      <c r="B11" s="14"/>
      <c r="C11" s="9"/>
      <c r="D11" s="14"/>
      <c r="E11" s="9"/>
    </row>
    <row r="12" customFormat="false" ht="15" hidden="false" customHeight="false" outlineLevel="0" collapsed="false">
      <c r="A12" s="14"/>
      <c r="B12" s="14"/>
      <c r="C12" s="17"/>
      <c r="D12" s="14"/>
      <c r="E12" s="17"/>
    </row>
    <row r="13" customFormat="false" ht="15" hidden="false" customHeight="false" outlineLevel="0" collapsed="false">
      <c r="A13" s="14"/>
      <c r="D13" s="18"/>
    </row>
    <row r="14" customFormat="false" ht="12.75" hidden="false" customHeight="false" outlineLevel="0" collapsed="false">
      <c r="D14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99"/>
    <col collapsed="false" customWidth="true" hidden="false" outlineLevel="0" max="3" min="3" style="0" width="18.56"/>
    <col collapsed="false" customWidth="true" hidden="false" outlineLevel="0" max="4" min="4" style="0" width="22.99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7" min="7" style="0" width="11.56"/>
    <col collapsed="false" customWidth="true" hidden="false" outlineLevel="0" max="8" min="8" style="0" width="16.99"/>
  </cols>
  <sheetData>
    <row r="2" customFormat="false" ht="15" hidden="false" customHeight="false" outlineLevel="0" collapsed="false">
      <c r="A2" s="10" t="s">
        <v>13</v>
      </c>
      <c r="B2" s="10" t="s">
        <v>14</v>
      </c>
      <c r="C2" s="11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1" t="s">
        <v>20</v>
      </c>
    </row>
    <row r="3" customFormat="false" ht="15" hidden="false" customHeight="false" outlineLevel="0" collapsed="false">
      <c r="A3" s="12" t="s">
        <v>11</v>
      </c>
      <c r="B3" s="13" t="n">
        <v>102</v>
      </c>
      <c r="C3" s="14" t="n">
        <v>44180.03</v>
      </c>
      <c r="D3" s="14" t="n">
        <v>5700.61</v>
      </c>
      <c r="E3" s="14" t="n">
        <v>17728.73</v>
      </c>
      <c r="F3" s="14" t="n">
        <v>175</v>
      </c>
      <c r="G3" s="14" t="n">
        <v>17206.97</v>
      </c>
      <c r="H3" s="14" t="n">
        <v>16939.78</v>
      </c>
    </row>
    <row r="4" customFormat="false" ht="15" hidden="false" customHeight="false" outlineLevel="0" collapsed="false">
      <c r="A4" s="12" t="s">
        <v>21</v>
      </c>
      <c r="B4" s="13" t="n">
        <v>24</v>
      </c>
      <c r="C4" s="14" t="n">
        <v>2469.7</v>
      </c>
      <c r="D4" s="14" t="n">
        <v>0</v>
      </c>
      <c r="E4" s="14" t="n">
        <v>1204.7</v>
      </c>
      <c r="F4" s="14" t="n">
        <v>0</v>
      </c>
      <c r="G4" s="14" t="n">
        <v>1265</v>
      </c>
      <c r="H4" s="14" t="n">
        <v>1265</v>
      </c>
    </row>
    <row r="5" customFormat="false" ht="15" hidden="false" customHeight="false" outlineLevel="0" collapsed="false">
      <c r="A5" s="12" t="s">
        <v>6</v>
      </c>
      <c r="B5" s="13" t="n">
        <v>341</v>
      </c>
      <c r="C5" s="14" t="n">
        <v>121370.42</v>
      </c>
      <c r="D5" s="14" t="n">
        <v>1434.47</v>
      </c>
      <c r="E5" s="14" t="n">
        <v>0</v>
      </c>
      <c r="F5" s="14" t="n">
        <v>26349.68</v>
      </c>
      <c r="G5" s="14" t="n">
        <v>93604.29</v>
      </c>
      <c r="H5" s="14" t="n">
        <v>96793.87</v>
      </c>
    </row>
    <row r="6" customFormat="false" ht="15" hidden="false" customHeight="false" outlineLevel="0" collapsed="false">
      <c r="A6" s="12" t="s">
        <v>22</v>
      </c>
      <c r="B6" s="13" t="n">
        <v>8</v>
      </c>
      <c r="C6" s="14" t="n">
        <v>3658.17</v>
      </c>
      <c r="D6" s="14" t="n">
        <v>15.87</v>
      </c>
      <c r="E6" s="14" t="n">
        <v>0</v>
      </c>
      <c r="F6" s="14" t="n">
        <v>2690</v>
      </c>
      <c r="G6" s="14" t="n">
        <v>952.3</v>
      </c>
      <c r="H6" s="14" t="n">
        <v>952.3</v>
      </c>
    </row>
    <row r="7" customFormat="false" ht="15" hidden="false" customHeight="false" outlineLevel="0" collapsed="false">
      <c r="A7" s="12" t="s">
        <v>7</v>
      </c>
      <c r="B7" s="13" t="n">
        <v>121</v>
      </c>
      <c r="C7" s="14" t="n">
        <v>58156.26</v>
      </c>
      <c r="D7" s="14" t="n">
        <v>375.63</v>
      </c>
      <c r="E7" s="14" t="n">
        <v>0</v>
      </c>
      <c r="F7" s="14" t="n">
        <v>10072.1</v>
      </c>
      <c r="G7" s="14" t="n">
        <v>47708.53</v>
      </c>
      <c r="H7" s="14" t="n">
        <v>48682.38</v>
      </c>
    </row>
    <row r="8" customFormat="false" ht="15" hidden="false" customHeight="false" outlineLevel="0" collapsed="false">
      <c r="A8" s="12" t="s">
        <v>8</v>
      </c>
      <c r="B8" s="13" t="n">
        <v>70</v>
      </c>
      <c r="C8" s="14" t="n">
        <v>10513.02</v>
      </c>
      <c r="D8" s="14" t="n">
        <v>505</v>
      </c>
      <c r="E8" s="14" t="n">
        <v>0</v>
      </c>
      <c r="F8" s="14" t="n">
        <v>3285.63</v>
      </c>
      <c r="G8" s="14" t="n">
        <v>6622.39</v>
      </c>
      <c r="H8" s="14" t="n">
        <v>5889.65</v>
      </c>
    </row>
    <row r="9" customFormat="false" ht="15" hidden="false" customHeight="false" outlineLevel="0" collapsed="false">
      <c r="A9" s="12" t="s">
        <v>9</v>
      </c>
      <c r="B9" s="13" t="n">
        <v>119</v>
      </c>
      <c r="C9" s="14" t="n">
        <v>17270.02</v>
      </c>
      <c r="D9" s="14" t="n">
        <v>892.03</v>
      </c>
      <c r="E9" s="14" t="n">
        <v>0</v>
      </c>
      <c r="F9" s="14" t="n">
        <v>6447.96</v>
      </c>
      <c r="G9" s="14" t="n">
        <v>9697.04</v>
      </c>
      <c r="H9" s="14" t="n">
        <v>9565.26</v>
      </c>
    </row>
    <row r="10" customFormat="false" ht="15" hidden="false" customHeight="false" outlineLevel="0" collapsed="false">
      <c r="A10" s="5" t="s">
        <v>12</v>
      </c>
      <c r="B10" s="15" t="n">
        <f aca="false">SUM(B3:B9)</f>
        <v>785</v>
      </c>
      <c r="C10" s="16" t="n">
        <f aca="false">SUM(C3:C9)</f>
        <v>257617.62</v>
      </c>
      <c r="D10" s="16" t="n">
        <f aca="false">SUM(D3:D9)</f>
        <v>8923.61</v>
      </c>
      <c r="E10" s="16" t="n">
        <f aca="false">SUM(E3:E9)</f>
        <v>18933.43</v>
      </c>
      <c r="F10" s="16" t="n">
        <f aca="false">SUM(F3:F9)</f>
        <v>49020.37</v>
      </c>
      <c r="G10" s="16" t="n">
        <f aca="false">SUM(G3:G9)</f>
        <v>177056.52</v>
      </c>
      <c r="H10" s="16" t="n">
        <f aca="false">SUM(H3:H9)</f>
        <v>180088.24</v>
      </c>
    </row>
    <row r="12" customFormat="false" ht="12.75" hidden="false" customHeight="false" outlineLevel="0" collapsed="false">
      <c r="D1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99"/>
    <col collapsed="false" customWidth="true" hidden="false" outlineLevel="0" max="3" min="3" style="0" width="18.56"/>
    <col collapsed="false" customWidth="true" hidden="false" outlineLevel="0" max="4" min="4" style="0" width="22.99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7" min="7" style="0" width="11.56"/>
    <col collapsed="false" customWidth="true" hidden="false" outlineLevel="0" max="8" min="8" style="0" width="16.99"/>
  </cols>
  <sheetData>
    <row r="2" s="2" customFormat="true" ht="15" hidden="false" customHeight="false" outlineLevel="0" collapsed="false">
      <c r="A2" s="10" t="s">
        <v>13</v>
      </c>
      <c r="B2" s="10" t="s">
        <v>14</v>
      </c>
      <c r="C2" s="11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1" t="s">
        <v>20</v>
      </c>
    </row>
    <row r="3" customFormat="false" ht="15" hidden="false" customHeight="false" outlineLevel="0" collapsed="false">
      <c r="A3" s="12" t="s">
        <v>23</v>
      </c>
      <c r="B3" s="13" t="n">
        <v>132</v>
      </c>
      <c r="C3" s="14" t="n">
        <v>49454.29</v>
      </c>
      <c r="D3" s="14" t="n">
        <v>2557.22</v>
      </c>
      <c r="E3" s="14" t="n">
        <v>18269.82</v>
      </c>
      <c r="F3" s="14" t="n">
        <v>6489</v>
      </c>
      <c r="G3" s="14" t="n">
        <v>22206.88</v>
      </c>
      <c r="H3" s="14" t="n">
        <v>19226.5</v>
      </c>
    </row>
    <row r="4" customFormat="false" ht="15" hidden="false" customHeight="false" outlineLevel="0" collapsed="false">
      <c r="A4" s="12" t="s">
        <v>24</v>
      </c>
      <c r="B4" s="13" t="n">
        <v>340</v>
      </c>
      <c r="C4" s="14" t="n">
        <v>146759.51</v>
      </c>
      <c r="D4" s="14" t="n">
        <v>4301.47</v>
      </c>
      <c r="E4" s="14" t="n">
        <v>0</v>
      </c>
      <c r="F4" s="14" t="n">
        <v>24885.16</v>
      </c>
      <c r="G4" s="14" t="n">
        <v>116650.01</v>
      </c>
      <c r="H4" s="14" t="n">
        <v>102394.51</v>
      </c>
    </row>
    <row r="5" customFormat="false" ht="15" hidden="false" customHeight="false" outlineLevel="0" collapsed="false">
      <c r="A5" s="12" t="s">
        <v>25</v>
      </c>
      <c r="B5" s="13" t="n">
        <v>60</v>
      </c>
      <c r="C5" s="14" t="n">
        <v>28816.65</v>
      </c>
      <c r="D5" s="14" t="n">
        <v>217</v>
      </c>
      <c r="E5" s="14" t="n">
        <v>0</v>
      </c>
      <c r="F5" s="14" t="n">
        <v>11300.97</v>
      </c>
      <c r="G5" s="14" t="n">
        <v>17201.87</v>
      </c>
      <c r="H5" s="14" t="n">
        <v>18180.87</v>
      </c>
    </row>
    <row r="6" s="2" customFormat="true" ht="15" hidden="false" customHeight="false" outlineLevel="0" collapsed="false">
      <c r="A6" s="5" t="s">
        <v>12</v>
      </c>
      <c r="B6" s="15" t="n">
        <v>532</v>
      </c>
      <c r="C6" s="11" t="n">
        <v>225030.45</v>
      </c>
      <c r="D6" s="11" t="n">
        <v>7075.69</v>
      </c>
      <c r="E6" s="11" t="n">
        <v>18269.82</v>
      </c>
      <c r="F6" s="11" t="n">
        <v>42675.13</v>
      </c>
      <c r="G6" s="11" t="n">
        <v>156058.76</v>
      </c>
      <c r="H6" s="11" t="n">
        <v>139801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3:26:13Z</dcterms:created>
  <dc:creator>Crystal Decisions</dc:creator>
  <dc:description>Powered by Crystal</dc:description>
  <dc:language>en-US</dc:language>
  <cp:lastModifiedBy>a.mastromo</cp:lastModifiedBy>
  <cp:lastPrinted>2015-05-15T06:56:23Z</cp:lastPrinted>
  <dcterms:modified xsi:type="dcterms:W3CDTF">2015-05-15T07:00:04Z</dcterms:modified>
  <cp:revision>0</cp:revision>
  <dc:subject/>
  <dc:title/>
</cp:coreProperties>
</file>